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01.06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C36" activeCellId="0" sqref="A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4.804</v>
      </c>
      <c r="D6" s="10" t="n">
        <v>24.804</v>
      </c>
      <c r="E6" s="7" t="n">
        <f aca="false">((D6/C6)-1)*100</f>
        <v>0</v>
      </c>
      <c r="F6" s="10" t="n">
        <v>36.97</v>
      </c>
      <c r="G6" s="10" t="n">
        <v>36.97</v>
      </c>
      <c r="H6" s="7" t="n">
        <f aca="false">((G6/F6)-1)*100</f>
        <v>0</v>
      </c>
      <c r="I6" s="10" t="n">
        <v>25.176</v>
      </c>
      <c r="J6" s="10" t="n">
        <v>25.436</v>
      </c>
      <c r="K6" s="7" t="n">
        <f aca="false">((J6/I6)-1)*100</f>
        <v>1.03272958373055</v>
      </c>
      <c r="L6" s="10" t="n">
        <v>47.576</v>
      </c>
      <c r="M6" s="10" t="n">
        <v>47.576</v>
      </c>
      <c r="N6" s="7" t="n">
        <f aca="false">((M6/L6)-1)*100</f>
        <v>0</v>
      </c>
      <c r="O6" s="10" t="n">
        <v>28</v>
      </c>
      <c r="P6" s="10" t="n">
        <v>29.1666666666667</v>
      </c>
      <c r="Q6" s="7" t="n">
        <f aca="false">((P6/O6)-1)*100</f>
        <v>4.16666666666667</v>
      </c>
      <c r="R6" s="10" t="n">
        <v>37</v>
      </c>
      <c r="S6" s="10" t="n">
        <v>37.1666666666667</v>
      </c>
      <c r="T6" s="7" t="n">
        <f aca="false">((S6/R6)-1)*100</f>
        <v>0.450450450450446</v>
      </c>
      <c r="U6" s="10" t="n">
        <v>24</v>
      </c>
      <c r="V6" s="10" t="n">
        <v>24</v>
      </c>
      <c r="W6" s="7" t="n">
        <f aca="false">((V6/U6)-1)*100</f>
        <v>0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0.096</v>
      </c>
      <c r="D7" s="10" t="n">
        <v>50.096</v>
      </c>
      <c r="E7" s="7" t="n">
        <f aca="false">((D7/C7)-1)*100</f>
        <v>0</v>
      </c>
      <c r="F7" s="10" t="n">
        <v>83.15</v>
      </c>
      <c r="G7" s="10" t="n">
        <v>83.15</v>
      </c>
      <c r="H7" s="7" t="n">
        <f aca="false">((G7/F7)-1)*100</f>
        <v>0</v>
      </c>
      <c r="I7" s="10" t="n">
        <v>47.83</v>
      </c>
      <c r="J7" s="10" t="n">
        <v>47.83</v>
      </c>
      <c r="K7" s="7" t="n">
        <f aca="false">((J7/I7)-1)*100</f>
        <v>0</v>
      </c>
      <c r="L7" s="10" t="n">
        <v>101.49</v>
      </c>
      <c r="M7" s="10" t="n">
        <v>101.49</v>
      </c>
      <c r="N7" s="7" t="n">
        <f aca="false">((M7/L7)-1)*100</f>
        <v>0</v>
      </c>
      <c r="O7" s="10" t="n">
        <v>46.8333333333333</v>
      </c>
      <c r="P7" s="10" t="n">
        <v>46.5</v>
      </c>
      <c r="Q7" s="7" t="n">
        <f aca="false">((P7/O7)-1)*100</f>
        <v>-0.711743772242002</v>
      </c>
      <c r="R7" s="10" t="n">
        <v>79.1666666666667</v>
      </c>
      <c r="S7" s="10" t="n">
        <v>76.3333333333333</v>
      </c>
      <c r="T7" s="7" t="n">
        <f aca="false">((S7/R7)-1)*100</f>
        <v>-3.57894736842106</v>
      </c>
      <c r="U7" s="10" t="n">
        <v>55</v>
      </c>
      <c r="V7" s="10" t="n">
        <v>55</v>
      </c>
      <c r="W7" s="7" t="n">
        <f aca="false">((V7/U7)-1)*100</f>
        <v>0</v>
      </c>
      <c r="X7" s="10" t="n">
        <v>75</v>
      </c>
      <c r="Y7" s="10" t="n">
        <v>75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9.068</v>
      </c>
      <c r="D8" s="10" t="n">
        <v>79.068</v>
      </c>
      <c r="E8" s="7" t="n">
        <f aca="false">((D8/C8)-1)*100</f>
        <v>0</v>
      </c>
      <c r="F8" s="10" t="n">
        <v>97.53</v>
      </c>
      <c r="G8" s="10" t="n">
        <v>97.53</v>
      </c>
      <c r="H8" s="7" t="n">
        <f aca="false">((G8/F8)-1)*100</f>
        <v>0</v>
      </c>
      <c r="I8" s="10" t="n">
        <v>79.718</v>
      </c>
      <c r="J8" s="10" t="n">
        <v>79.718</v>
      </c>
      <c r="K8" s="7" t="n">
        <f aca="false">((J8/I8)-1)*100</f>
        <v>0</v>
      </c>
      <c r="L8" s="10" t="n">
        <v>98.706</v>
      </c>
      <c r="M8" s="10" t="n">
        <v>98.706</v>
      </c>
      <c r="N8" s="7" t="n">
        <f aca="false">((M8/L8)-1)*100</f>
        <v>0</v>
      </c>
      <c r="O8" s="10" t="n">
        <v>88.4</v>
      </c>
      <c r="P8" s="10" t="n">
        <v>88.1428571428571</v>
      </c>
      <c r="Q8" s="7" t="n">
        <f aca="false">((P8/O8)-1)*100</f>
        <v>-0.290885585003242</v>
      </c>
      <c r="R8" s="10" t="n">
        <v>97.4</v>
      </c>
      <c r="S8" s="10" t="n">
        <v>89.4</v>
      </c>
      <c r="T8" s="7" t="n">
        <f aca="false">((S8/R8)-1)*100</f>
        <v>-8.2135523613963</v>
      </c>
      <c r="U8" s="10" t="n">
        <v>80</v>
      </c>
      <c r="V8" s="10" t="n">
        <v>80</v>
      </c>
      <c r="W8" s="7" t="n">
        <f aca="false">((V8/U8)-1)*100</f>
        <v>0</v>
      </c>
      <c r="X8" s="10" t="n">
        <v>95</v>
      </c>
      <c r="Y8" s="10" t="n">
        <v>95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2.48</v>
      </c>
      <c r="D9" s="10" t="n">
        <v>32.48</v>
      </c>
      <c r="E9" s="7" t="n">
        <f aca="false">((D9/C9)-1)*100</f>
        <v>0</v>
      </c>
      <c r="F9" s="10" t="n">
        <v>183.322</v>
      </c>
      <c r="G9" s="10" t="n">
        <v>183.322</v>
      </c>
      <c r="H9" s="7" t="n">
        <f aca="false">((G9/F9)-1)*100</f>
        <v>0</v>
      </c>
      <c r="I9" s="10" t="n">
        <v>38.494</v>
      </c>
      <c r="J9" s="10" t="n">
        <v>38.494</v>
      </c>
      <c r="K9" s="7" t="n">
        <f aca="false">((J9/I9)-1)*100</f>
        <v>0</v>
      </c>
      <c r="L9" s="10" t="n">
        <v>193.186</v>
      </c>
      <c r="M9" s="10" t="n">
        <v>183.586</v>
      </c>
      <c r="N9" s="7" t="n">
        <f aca="false">((M9/L9)-1)*100</f>
        <v>-4.96930419388568</v>
      </c>
      <c r="O9" s="10" t="n">
        <v>45.3333333333333</v>
      </c>
      <c r="P9" s="10" t="n">
        <v>44.3333333333333</v>
      </c>
      <c r="Q9" s="7" t="n">
        <f aca="false">((P9/O9)-1)*100</f>
        <v>-2.20588235294118</v>
      </c>
      <c r="R9" s="10" t="n">
        <v>65.6666666666667</v>
      </c>
      <c r="S9" s="10" t="n">
        <v>65.1666666666667</v>
      </c>
      <c r="T9" s="7" t="n">
        <f aca="false">((S9/R9)-1)*100</f>
        <v>-0.761421319796951</v>
      </c>
      <c r="U9" s="10" t="n">
        <v>35</v>
      </c>
      <c r="V9" s="10" t="n">
        <v>35</v>
      </c>
      <c r="W9" s="7" t="n">
        <f aca="false">((V9/U9)-1)*100</f>
        <v>0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8.3253103448276</v>
      </c>
      <c r="D10" s="10" t="n">
        <v>88.3253103448276</v>
      </c>
      <c r="E10" s="7" t="n">
        <f aca="false">((D10/C10)-1)*100</f>
        <v>0</v>
      </c>
      <c r="F10" s="10" t="n">
        <v>101.453034482759</v>
      </c>
      <c r="G10" s="10" t="n">
        <v>101.453034482759</v>
      </c>
      <c r="H10" s="7" t="n">
        <f aca="false">((G10/F10)-1)*100</f>
        <v>0</v>
      </c>
      <c r="I10" s="10" t="n">
        <v>82.366</v>
      </c>
      <c r="J10" s="10" t="n">
        <v>80.768</v>
      </c>
      <c r="K10" s="7" t="n">
        <f aca="false">((J10/I10)-1)*100</f>
        <v>-1.94012092368212</v>
      </c>
      <c r="L10" s="10" t="n">
        <v>113.628</v>
      </c>
      <c r="M10" s="10" t="n">
        <v>113.628</v>
      </c>
      <c r="N10" s="7" t="n">
        <f aca="false">((M10/L10)-1)*100</f>
        <v>0</v>
      </c>
      <c r="O10" s="10" t="n">
        <v>87</v>
      </c>
      <c r="P10" s="10" t="n">
        <v>87</v>
      </c>
      <c r="Q10" s="7" t="n">
        <f aca="false">((P10/O10)-1)*100</f>
        <v>0</v>
      </c>
      <c r="R10" s="10" t="n">
        <v>103.75</v>
      </c>
      <c r="S10" s="10" t="n">
        <v>105</v>
      </c>
      <c r="T10" s="7" t="n">
        <f aca="false">((S10/R10)-1)*100</f>
        <v>1.20481927710843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7.5</v>
      </c>
      <c r="Y10" s="10" t="n">
        <v>117.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3.1</v>
      </c>
      <c r="D11" s="10" t="n">
        <v>52.9</v>
      </c>
      <c r="E11" s="7" t="n">
        <f aca="false">((D11/C11)-1)*100</f>
        <v>-0.376647834274957</v>
      </c>
      <c r="F11" s="10" t="n">
        <v>65.464</v>
      </c>
      <c r="G11" s="10" t="n">
        <v>65.364</v>
      </c>
      <c r="H11" s="7" t="n">
        <f aca="false">((G11/F11)-1)*100</f>
        <v>-0.152755713063679</v>
      </c>
      <c r="I11" s="10" t="n">
        <v>53.176</v>
      </c>
      <c r="J11" s="10" t="n">
        <v>53.176</v>
      </c>
      <c r="K11" s="7" t="n">
        <f aca="false">((J11/I11)-1)*100</f>
        <v>0</v>
      </c>
      <c r="L11" s="10" t="n">
        <v>74.716</v>
      </c>
      <c r="M11" s="10" t="n">
        <v>75.916</v>
      </c>
      <c r="N11" s="7" t="n">
        <f aca="false">((M11/L11)-1)*100</f>
        <v>1.60608169602228</v>
      </c>
      <c r="O11" s="10" t="n">
        <v>49.6666666666667</v>
      </c>
      <c r="P11" s="10" t="n">
        <v>49.5</v>
      </c>
      <c r="Q11" s="7" t="n">
        <f aca="false">((P11/O11)-1)*100</f>
        <v>-0.335570469798652</v>
      </c>
      <c r="R11" s="10" t="n">
        <v>50.6666666666667</v>
      </c>
      <c r="S11" s="10" t="n">
        <v>52.1666666666667</v>
      </c>
      <c r="T11" s="7" t="n">
        <f aca="false">((S11/R11)-1)*100</f>
        <v>2.96052631578947</v>
      </c>
      <c r="U11" s="10" t="n">
        <v>51</v>
      </c>
      <c r="V11" s="10" t="n">
        <v>51</v>
      </c>
      <c r="W11" s="7" t="n">
        <f aca="false">((V11/U11)-1)*100</f>
        <v>0</v>
      </c>
      <c r="X11" s="10" t="n">
        <v>60</v>
      </c>
      <c r="Y11" s="10" t="n">
        <v>60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3.346</v>
      </c>
      <c r="D12" s="10" t="n">
        <v>13.546</v>
      </c>
      <c r="E12" s="7" t="n">
        <f aca="false">((D12/C12)-1)*100</f>
        <v>1.49857635246515</v>
      </c>
      <c r="F12" s="10" t="n">
        <v>36.72</v>
      </c>
      <c r="G12" s="10" t="n">
        <v>36.72</v>
      </c>
      <c r="H12" s="7" t="n">
        <f aca="false">((G12/F12)-1)*100</f>
        <v>0</v>
      </c>
      <c r="I12" s="10" t="n">
        <v>17.696</v>
      </c>
      <c r="J12" s="10" t="n">
        <v>17.696</v>
      </c>
      <c r="K12" s="7" t="n">
        <f aca="false">((J12/I12)-1)*100</f>
        <v>0</v>
      </c>
      <c r="L12" s="10" t="n">
        <v>35.556</v>
      </c>
      <c r="M12" s="10" t="n">
        <v>38.578</v>
      </c>
      <c r="N12" s="7" t="n">
        <f aca="false">((M12/L12)-1)*100</f>
        <v>8.49926875914051</v>
      </c>
      <c r="O12" s="10" t="n">
        <v>18</v>
      </c>
      <c r="P12" s="10" t="n">
        <v>19.2</v>
      </c>
      <c r="Q12" s="7" t="n">
        <f aca="false">((P12/O12)-1)*100</f>
        <v>6.66666666666667</v>
      </c>
      <c r="R12" s="10" t="n">
        <v>20.4</v>
      </c>
      <c r="S12" s="10" t="n">
        <v>21.6</v>
      </c>
      <c r="T12" s="7" t="n">
        <f aca="false">((S12/R12)-1)*100</f>
        <v>5.88235294117649</v>
      </c>
      <c r="U12" s="10" t="n">
        <v>20</v>
      </c>
      <c r="V12" s="10" t="n">
        <v>20</v>
      </c>
      <c r="W12" s="7" t="n">
        <f aca="false">((V12/U12)-1)*100</f>
        <v>0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97.28</v>
      </c>
      <c r="D13" s="10" t="n">
        <v>397.28</v>
      </c>
      <c r="E13" s="7" t="n">
        <f aca="false">((D13/C13)-1)*100</f>
        <v>0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405.61</v>
      </c>
      <c r="J13" s="10" t="n">
        <v>413.2525</v>
      </c>
      <c r="K13" s="7" t="n">
        <f aca="false">((J13/I13)-1)*100</f>
        <v>1.88419910751709</v>
      </c>
      <c r="L13" s="10" t="n">
        <v>3293.35</v>
      </c>
      <c r="M13" s="10" t="n">
        <v>3293.35</v>
      </c>
      <c r="N13" s="7" t="n">
        <f aca="false">((M13/L13)-1)*100</f>
        <v>0</v>
      </c>
      <c r="O13" s="10" t="n">
        <v>375.714285714286</v>
      </c>
      <c r="P13" s="10" t="n">
        <v>380</v>
      </c>
      <c r="Q13" s="7" t="n">
        <f aca="false">((P13/O13)-1)*100</f>
        <v>1.14068441064639</v>
      </c>
      <c r="R13" s="10" t="n">
        <v>1038.33333333333</v>
      </c>
      <c r="S13" s="10" t="n">
        <v>921.666666666667</v>
      </c>
      <c r="T13" s="7" t="n">
        <f aca="false">((S13/R13)-1)*100</f>
        <v>-11.2359550561798</v>
      </c>
      <c r="U13" s="10" t="n">
        <v>270</v>
      </c>
      <c r="V13" s="10" t="n">
        <v>270</v>
      </c>
      <c r="W13" s="7" t="n">
        <f aca="false">((V13/U13)-1)*100</f>
        <v>0</v>
      </c>
      <c r="X13" s="10" t="n">
        <v>1150</v>
      </c>
      <c r="Y13" s="10" t="n">
        <v>115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0.894</v>
      </c>
      <c r="D14" s="10" t="n">
        <v>60.894</v>
      </c>
      <c r="E14" s="7" t="n">
        <f aca="false">((D14/C14)-1)*100</f>
        <v>0</v>
      </c>
      <c r="F14" s="10" t="n">
        <v>84.748</v>
      </c>
      <c r="G14" s="10" t="n">
        <v>84.748</v>
      </c>
      <c r="H14" s="7" t="n">
        <f aca="false">((G14/F14)-1)*100</f>
        <v>0</v>
      </c>
      <c r="I14" s="10" t="n">
        <v>48.714</v>
      </c>
      <c r="J14" s="10" t="n">
        <v>49.514</v>
      </c>
      <c r="K14" s="7" t="n">
        <f aca="false">((J14/I14)-1)*100</f>
        <v>1.64223837089954</v>
      </c>
      <c r="L14" s="10" t="n">
        <v>96.312</v>
      </c>
      <c r="M14" s="10" t="n">
        <v>96.312</v>
      </c>
      <c r="N14" s="7" t="n">
        <f aca="false">((M14/L14)-1)*100</f>
        <v>0</v>
      </c>
      <c r="O14" s="10" t="n">
        <v>46.2</v>
      </c>
      <c r="P14" s="10" t="n">
        <v>47.6666666666667</v>
      </c>
      <c r="Q14" s="7" t="n">
        <f aca="false">((P14/O14)-1)*100</f>
        <v>3.17460317460316</v>
      </c>
      <c r="R14" s="10" t="n">
        <v>70.6666666666667</v>
      </c>
      <c r="S14" s="10" t="n">
        <v>72</v>
      </c>
      <c r="T14" s="7" t="n">
        <f aca="false">((S14/R14)-1)*100</f>
        <v>1.88679245283019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4.104</v>
      </c>
      <c r="D15" s="10" t="n">
        <v>174.104</v>
      </c>
      <c r="E15" s="7" t="n">
        <f aca="false">((D15/C15)-1)*100</f>
        <v>0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29.646</v>
      </c>
      <c r="J15" s="10" t="n">
        <v>129.646</v>
      </c>
      <c r="K15" s="7" t="n">
        <f aca="false">((J15/I15)-1)*100</f>
        <v>0</v>
      </c>
      <c r="L15" s="10" t="n">
        <v>476.372</v>
      </c>
      <c r="M15" s="10" t="n">
        <v>463.612</v>
      </c>
      <c r="N15" s="7" t="n">
        <f aca="false">((M15/L15)-1)*100</f>
        <v>-2.67857892571353</v>
      </c>
      <c r="O15" s="10" t="n">
        <v>185.8</v>
      </c>
      <c r="P15" s="10" t="n">
        <v>169.8</v>
      </c>
      <c r="Q15" s="7" t="n">
        <f aca="false">((P15/O15)-1)*100</f>
        <v>-8.61141011840689</v>
      </c>
      <c r="R15" s="10" t="n">
        <v>340</v>
      </c>
      <c r="S15" s="10" t="n">
        <v>353.2</v>
      </c>
      <c r="T15" s="7" t="n">
        <f aca="false">((S15/R15)-1)*100</f>
        <v>3.88235294117647</v>
      </c>
      <c r="U15" s="10" t="n">
        <v>315</v>
      </c>
      <c r="V15" s="10" t="n">
        <v>315</v>
      </c>
      <c r="W15" s="7" t="n">
        <f aca="false">((V15/U15)-1)*100</f>
        <v>0</v>
      </c>
      <c r="X15" s="10" t="n">
        <v>455</v>
      </c>
      <c r="Y15" s="10" t="n">
        <v>475</v>
      </c>
      <c r="Z15" s="7" t="n">
        <f aca="false">((Y15/X15)-1)*100</f>
        <v>4.3956043956044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75.332</v>
      </c>
      <c r="D16" s="10" t="n">
        <v>377.332</v>
      </c>
      <c r="E16" s="7" t="n">
        <f aca="false">((D16/C16)-1)*100</f>
        <v>0.5328615732205</v>
      </c>
      <c r="F16" s="10" t="n">
        <v>625.188</v>
      </c>
      <c r="G16" s="10" t="n">
        <v>625.188</v>
      </c>
      <c r="H16" s="7" t="n">
        <f aca="false">((G16/F16)-1)*100</f>
        <v>0</v>
      </c>
      <c r="I16" s="10" t="n">
        <v>243.79</v>
      </c>
      <c r="J16" s="10" t="n">
        <v>243.79</v>
      </c>
      <c r="K16" s="7" t="n">
        <f aca="false">((J16/I16)-1)*100</f>
        <v>0</v>
      </c>
      <c r="L16" s="10" t="n">
        <v>689.03</v>
      </c>
      <c r="M16" s="10" t="n">
        <v>678.778</v>
      </c>
      <c r="N16" s="7" t="n">
        <f aca="false">((M16/L16)-1)*100</f>
        <v>-1.48788877117106</v>
      </c>
      <c r="O16" s="10" t="n">
        <v>348.2</v>
      </c>
      <c r="P16" s="10" t="n">
        <v>316.8</v>
      </c>
      <c r="Q16" s="7" t="n">
        <f aca="false">((P16/O16)-1)*100</f>
        <v>-9.01780585870189</v>
      </c>
      <c r="R16" s="10" t="n">
        <v>456.2</v>
      </c>
      <c r="S16" s="10" t="n">
        <v>454.2</v>
      </c>
      <c r="T16" s="7" t="n">
        <f aca="false">((S16/R16)-1)*100</f>
        <v>-0.438404208680399</v>
      </c>
      <c r="U16" s="10" t="n">
        <v>377</v>
      </c>
      <c r="V16" s="10" t="n">
        <v>377</v>
      </c>
      <c r="W16" s="7" t="n">
        <f aca="false">((V16/U16)-1)*100</f>
        <v>0</v>
      </c>
      <c r="X16" s="10" t="n">
        <v>565</v>
      </c>
      <c r="Y16" s="10" t="n">
        <v>565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198.2</v>
      </c>
      <c r="G17" s="10" t="n">
        <v>1198.2</v>
      </c>
      <c r="H17" s="7" t="n">
        <f aca="false">((G17/F17)-1)*100</f>
        <v>0</v>
      </c>
      <c r="I17" s="10" t="n">
        <v>566.706</v>
      </c>
      <c r="J17" s="10" t="n">
        <v>566.706</v>
      </c>
      <c r="K17" s="7" t="n">
        <f aca="false">((J17/I17)-1)*100</f>
        <v>0</v>
      </c>
      <c r="L17" s="10" t="n">
        <v>1378.74</v>
      </c>
      <c r="M17" s="10" t="n">
        <v>1378.74</v>
      </c>
      <c r="N17" s="7" t="n">
        <f aca="false">((M17/L17)-1)*100</f>
        <v>0</v>
      </c>
      <c r="O17" s="10" t="n">
        <v>507.6</v>
      </c>
      <c r="P17" s="10" t="n">
        <v>537.4</v>
      </c>
      <c r="Q17" s="7" t="n">
        <f aca="false">((P17/O17)-1)*100</f>
        <v>5.87076438140266</v>
      </c>
      <c r="R17" s="10" t="n">
        <v>828</v>
      </c>
      <c r="S17" s="10" t="n">
        <v>842.166666666667</v>
      </c>
      <c r="T17" s="7" t="n">
        <f aca="false">((S17/R17)-1)*100</f>
        <v>1.71095008051529</v>
      </c>
      <c r="U17" s="10" t="n">
        <v>625</v>
      </c>
      <c r="V17" s="10" t="n">
        <v>625</v>
      </c>
      <c r="W17" s="7" t="n">
        <f aca="false">((V17/U17)-1)*100</f>
        <v>0</v>
      </c>
      <c r="X17" s="10" t="n">
        <v>1200</v>
      </c>
      <c r="Y17" s="10" t="n">
        <v>1250</v>
      </c>
      <c r="Z17" s="7" t="n">
        <f aca="false">((Y17/X17)-1)*100</f>
        <v>4.16666666666667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7.6925</v>
      </c>
      <c r="D18" s="10" t="n">
        <v>319.923333333333</v>
      </c>
      <c r="E18" s="7" t="n">
        <f aca="false">((D18/C18)-1)*100</f>
        <v>0.702198929258113</v>
      </c>
      <c r="F18" s="10" t="n">
        <v>407.5</v>
      </c>
      <c r="G18" s="10" t="n">
        <v>439.666666666667</v>
      </c>
      <c r="H18" s="7" t="n">
        <f aca="false">((G18/F18)-1)*100</f>
        <v>7.89366053169736</v>
      </c>
      <c r="I18" s="10" t="n">
        <v>365.6</v>
      </c>
      <c r="J18" s="10" t="n">
        <v>387</v>
      </c>
      <c r="K18" s="7" t="n">
        <f aca="false">((J18/I18)-1)*100</f>
        <v>5.85339168490153</v>
      </c>
      <c r="L18" s="10" t="n">
        <v>617</v>
      </c>
      <c r="M18" s="10" t="n">
        <v>617</v>
      </c>
      <c r="N18" s="7" t="n">
        <f aca="false">((M18/L18)-1)*100</f>
        <v>0</v>
      </c>
      <c r="O18" s="10" t="n">
        <v>238.333333333333</v>
      </c>
      <c r="P18" s="10" t="n">
        <v>236.25</v>
      </c>
      <c r="Q18" s="7" t="n">
        <f aca="false">((P18/O18)-1)*100</f>
        <v>-0.874125874125875</v>
      </c>
      <c r="R18" s="10" t="n">
        <v>412.5</v>
      </c>
      <c r="S18" s="10" t="n">
        <v>401.666666666667</v>
      </c>
      <c r="T18" s="7" t="n">
        <f aca="false">((S18/R18)-1)*100</f>
        <v>-2.62626262626262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25</v>
      </c>
      <c r="Y18" s="10" t="n">
        <v>425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2</v>
      </c>
      <c r="D19" s="10" t="n">
        <v>242</v>
      </c>
      <c r="E19" s="7" t="n">
        <f aca="false">((D19/C19)-1)*100</f>
        <v>0</v>
      </c>
      <c r="F19" s="10" t="n">
        <v>324</v>
      </c>
      <c r="G19" s="10" t="n">
        <v>324</v>
      </c>
      <c r="H19" s="7" t="n">
        <f aca="false">((G19/F19)-1)*100</f>
        <v>0</v>
      </c>
      <c r="I19" s="10" t="n">
        <v>247.7475</v>
      </c>
      <c r="J19" s="10" t="n">
        <v>253.9975</v>
      </c>
      <c r="K19" s="7" t="n">
        <f aca="false">((J19/I19)-1)*100</f>
        <v>2.52272979545707</v>
      </c>
      <c r="L19" s="10" t="n">
        <v>394.4975</v>
      </c>
      <c r="M19" s="10" t="n">
        <v>394.4975</v>
      </c>
      <c r="N19" s="7" t="n">
        <f aca="false">((M19/L19)-1)*100</f>
        <v>0</v>
      </c>
      <c r="O19" s="10" t="n">
        <v>177.5</v>
      </c>
      <c r="P19" s="10" t="n">
        <v>190</v>
      </c>
      <c r="Q19" s="7" t="n">
        <f aca="false">((P19/O19)-1)*100</f>
        <v>7.04225352112675</v>
      </c>
      <c r="R19" s="10" t="n">
        <v>357.5</v>
      </c>
      <c r="S19" s="10" t="n">
        <v>358.75</v>
      </c>
      <c r="T19" s="7" t="n">
        <f aca="false">((S19/R19)-1)*100</f>
        <v>0.349650349650354</v>
      </c>
      <c r="U19" s="10" t="n">
        <v>237.5</v>
      </c>
      <c r="V19" s="10" t="n">
        <v>237.5</v>
      </c>
      <c r="W19" s="7" t="n">
        <f aca="false">((V19/U19)-1)*100</f>
        <v>0</v>
      </c>
      <c r="X19" s="10" t="n">
        <v>325</v>
      </c>
      <c r="Y19" s="10" t="n">
        <v>350</v>
      </c>
      <c r="Z19" s="7" t="n">
        <f aca="false">((Y19/X19)-1)*100</f>
        <v>7.69230769230769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09.826</v>
      </c>
      <c r="D20" s="10" t="n">
        <v>109.826</v>
      </c>
      <c r="E20" s="7" t="n">
        <f aca="false">((D20/C20)-1)*100</f>
        <v>0</v>
      </c>
      <c r="F20" s="10" t="n">
        <v>201.68</v>
      </c>
      <c r="G20" s="10" t="n">
        <v>201.68</v>
      </c>
      <c r="H20" s="7" t="n">
        <f aca="false">((G20/F20)-1)*100</f>
        <v>0</v>
      </c>
      <c r="I20" s="10" t="n">
        <v>117.475</v>
      </c>
      <c r="J20" s="10" t="n">
        <v>128.75</v>
      </c>
      <c r="K20" s="7" t="n">
        <f aca="false">((J20/I20)-1)*100</f>
        <v>9.59778676314109</v>
      </c>
      <c r="L20" s="10" t="n">
        <v>188.5</v>
      </c>
      <c r="M20" s="10" t="n">
        <v>188.5</v>
      </c>
      <c r="N20" s="7" t="n">
        <f aca="false">((M20/L20)-1)*100</f>
        <v>0</v>
      </c>
      <c r="O20" s="10" t="n">
        <v>127.25</v>
      </c>
      <c r="P20" s="10" t="n">
        <v>134.75</v>
      </c>
      <c r="Q20" s="7" t="n">
        <f aca="false">((P20/O20)-1)*100</f>
        <v>5.89390962671905</v>
      </c>
      <c r="R20" s="10" t="n">
        <v>184.75</v>
      </c>
      <c r="S20" s="10" t="n">
        <v>186.5</v>
      </c>
      <c r="T20" s="7" t="n">
        <f aca="false">((S20/R20)-1)*100</f>
        <v>0.947225981055477</v>
      </c>
      <c r="U20" s="10" t="n">
        <v>145</v>
      </c>
      <c r="V20" s="10" t="n">
        <v>145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01.7275</v>
      </c>
      <c r="D21" s="10" t="n">
        <v>101.7275</v>
      </c>
      <c r="E21" s="7" t="n">
        <f aca="false">((D21/C21)-1)*100</f>
        <v>0</v>
      </c>
      <c r="F21" s="10" t="n">
        <v>381.48</v>
      </c>
      <c r="G21" s="10" t="n">
        <v>381.48</v>
      </c>
      <c r="H21" s="7" t="n">
        <f aca="false">((G21/F21)-1)*100</f>
        <v>0</v>
      </c>
      <c r="I21" s="10" t="n">
        <v>112.46</v>
      </c>
      <c r="J21" s="10" t="n">
        <v>118.26</v>
      </c>
      <c r="K21" s="7" t="n">
        <f aca="false">((J21/I21)-1)*100</f>
        <v>5.15738929397118</v>
      </c>
      <c r="L21" s="10" t="n">
        <v>561.498</v>
      </c>
      <c r="M21" s="10" t="n">
        <v>564.098</v>
      </c>
      <c r="N21" s="7" t="n">
        <f aca="false">((M21/L21)-1)*100</f>
        <v>0.463047063391153</v>
      </c>
      <c r="O21" s="10" t="n">
        <v>80.5</v>
      </c>
      <c r="P21" s="10" t="n">
        <v>88.25</v>
      </c>
      <c r="Q21" s="7" t="n">
        <f aca="false">((P21/O21)-1)*100</f>
        <v>9.62732919254659</v>
      </c>
      <c r="R21" s="10" t="n">
        <v>278.25</v>
      </c>
      <c r="S21" s="10" t="n">
        <v>287.666666666667</v>
      </c>
      <c r="T21" s="7" t="n">
        <f aca="false">((S21/R21)-1)*100</f>
        <v>3.3842467804732</v>
      </c>
      <c r="U21" s="10" t="n">
        <v>75</v>
      </c>
      <c r="V21" s="10" t="n">
        <v>75</v>
      </c>
      <c r="W21" s="7" t="n">
        <f aca="false">((V21/U21)-1)*100</f>
        <v>0</v>
      </c>
      <c r="X21" s="10" t="n">
        <v>675</v>
      </c>
      <c r="Y21" s="10" t="n">
        <v>67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8.4275</v>
      </c>
      <c r="D22" s="10" t="n">
        <v>228.6775</v>
      </c>
      <c r="E22" s="7" t="n">
        <f aca="false">((D22/C22)-1)*100</f>
        <v>0.109443915465524</v>
      </c>
      <c r="F22" s="10" t="n">
        <v>767.78</v>
      </c>
      <c r="G22" s="10" t="n">
        <v>767.34</v>
      </c>
      <c r="H22" s="7" t="n">
        <f aca="false">((G22/F22)-1)*100</f>
        <v>-0.0573080830446271</v>
      </c>
      <c r="I22" s="10" t="n">
        <v>235.758</v>
      </c>
      <c r="J22" s="10" t="n">
        <v>235.758</v>
      </c>
      <c r="K22" s="7" t="n">
        <f aca="false">((J22/I22)-1)*100</f>
        <v>0</v>
      </c>
      <c r="L22" s="10" t="n">
        <v>1003.398</v>
      </c>
      <c r="M22" s="10" t="n">
        <v>1003.398</v>
      </c>
      <c r="N22" s="7" t="n">
        <f aca="false">((M22/L22)-1)*100</f>
        <v>0</v>
      </c>
      <c r="O22" s="10" t="n">
        <v>196.666666666667</v>
      </c>
      <c r="P22" s="10" t="n">
        <v>200</v>
      </c>
      <c r="Q22" s="7" t="n">
        <f aca="false">((P22/O22)-1)*100</f>
        <v>1.69491525423728</v>
      </c>
      <c r="R22" s="10" t="n">
        <v>407.5</v>
      </c>
      <c r="S22" s="10" t="n">
        <v>530</v>
      </c>
      <c r="T22" s="7" t="n">
        <f aca="false">((S22/R22)-1)*100</f>
        <v>30.0613496932515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675</v>
      </c>
      <c r="Y22" s="10" t="n">
        <v>725</v>
      </c>
      <c r="Z22" s="7" t="n">
        <f aca="false">((Y22/X22)-1)*100</f>
        <v>7.40740740740742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2.125</v>
      </c>
      <c r="D23" s="10" t="n">
        <v>142.375</v>
      </c>
      <c r="E23" s="7" t="n">
        <f aca="false">((D23/C23)-1)*100</f>
        <v>0.175901495162711</v>
      </c>
      <c r="F23" s="10" t="n">
        <v>765.614</v>
      </c>
      <c r="G23" s="10" t="n">
        <v>765.614</v>
      </c>
      <c r="H23" s="7" t="n">
        <f aca="false">((G23/F23)-1)*100</f>
        <v>0</v>
      </c>
      <c r="I23" s="10" t="n">
        <v>153.932</v>
      </c>
      <c r="J23" s="10" t="n">
        <v>153.932</v>
      </c>
      <c r="K23" s="7" t="n">
        <f aca="false">((J23/I23)-1)*100</f>
        <v>0</v>
      </c>
      <c r="L23" s="10" t="n">
        <v>722.058</v>
      </c>
      <c r="M23" s="10" t="n">
        <v>722.058</v>
      </c>
      <c r="N23" s="7" t="n">
        <f aca="false">((M23/L23)-1)*100</f>
        <v>0</v>
      </c>
      <c r="O23" s="11" t="n">
        <v>188.333333333333</v>
      </c>
      <c r="P23" s="11" t="n">
        <v>186.5</v>
      </c>
      <c r="Q23" s="7" t="n">
        <f aca="false">((P23/O23)-1)*100</f>
        <v>-0.973451327433639</v>
      </c>
      <c r="R23" s="10" t="n">
        <v>221.666666666667</v>
      </c>
      <c r="S23" s="10" t="n">
        <v>214</v>
      </c>
      <c r="T23" s="7" t="n">
        <f aca="false">((S23/R23)-1)*100</f>
        <v>-3.45864661654135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900</v>
      </c>
      <c r="Y23" s="10" t="n">
        <v>90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496</v>
      </c>
      <c r="D24" s="11" t="n">
        <v>29.496</v>
      </c>
      <c r="E24" s="7" t="n">
        <f aca="false">((D24/C24)-1)*100</f>
        <v>0</v>
      </c>
      <c r="F24" s="10" t="n">
        <v>175.028</v>
      </c>
      <c r="G24" s="10" t="n">
        <v>175.028</v>
      </c>
      <c r="H24" s="7" t="n">
        <f aca="false">((G24/F24)-1)*100</f>
        <v>0</v>
      </c>
      <c r="I24" s="11" t="n">
        <v>30.136</v>
      </c>
      <c r="J24" s="11" t="n">
        <v>30.136</v>
      </c>
      <c r="K24" s="7" t="n">
        <f aca="false">((J24/I24)-1)*100</f>
        <v>0</v>
      </c>
      <c r="L24" s="10" t="n">
        <v>238.938</v>
      </c>
      <c r="M24" s="10" t="n">
        <v>238.938</v>
      </c>
      <c r="N24" s="7" t="n">
        <f aca="false">((M24/L24)-1)*100</f>
        <v>0</v>
      </c>
      <c r="O24" s="11" t="n">
        <v>22.2</v>
      </c>
      <c r="P24" s="11" t="n">
        <v>23.8</v>
      </c>
      <c r="Q24" s="7" t="n">
        <f aca="false">((P24/O24)-1)*100</f>
        <v>7.20720720720722</v>
      </c>
      <c r="R24" s="10" t="n">
        <v>89</v>
      </c>
      <c r="S24" s="10" t="n">
        <v>84.75</v>
      </c>
      <c r="T24" s="7" t="n">
        <f aca="false">((S24/R24)-1)*100</f>
        <v>-4.7752808988764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95</v>
      </c>
      <c r="Y24" s="10" t="n">
        <v>9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6.84</v>
      </c>
      <c r="G25" s="11" t="n">
        <v>38.0266666666667</v>
      </c>
      <c r="H25" s="7" t="n">
        <f aca="false">((G25/F25)-1)*100</f>
        <v>3.22113644589213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48.5786666666667</v>
      </c>
      <c r="M25" s="11" t="n">
        <v>48.5786666666667</v>
      </c>
      <c r="N25" s="7" t="n">
        <f aca="false">((M25/L25)-1)*100</f>
        <v>0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32</v>
      </c>
      <c r="S25" s="11" t="n">
        <v>32</v>
      </c>
      <c r="T25" s="7" t="n">
        <f aca="false">((S25/R25)-1)*100</f>
        <v>0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8.6666666666667</v>
      </c>
      <c r="Y25" s="11" t="n">
        <v>28.666666666666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2.3875</v>
      </c>
      <c r="G26" s="11" t="n">
        <v>42.3875</v>
      </c>
      <c r="H26" s="7" t="n">
        <f aca="false">((G26/F26)-1)*100</f>
        <v>0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51.365</v>
      </c>
      <c r="M26" s="11" t="n">
        <v>51.365</v>
      </c>
      <c r="N26" s="7" t="n">
        <f aca="false">((M26/L26)-1)*100</f>
        <v>0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34.5833333333333</v>
      </c>
      <c r="S26" s="11" t="n">
        <v>34.5833333333333</v>
      </c>
      <c r="T26" s="7" t="n">
        <f aca="false">((S26/R26)-1)*100</f>
        <v>0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43.75</v>
      </c>
      <c r="Y26" s="11" t="n">
        <v>43.7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734</v>
      </c>
      <c r="D27" s="11" t="n">
        <v>46.734</v>
      </c>
      <c r="E27" s="7" t="n">
        <f aca="false">((D27/C27)-1)*100</f>
        <v>0</v>
      </c>
      <c r="F27" s="11" t="n">
        <v>70.978</v>
      </c>
      <c r="G27" s="11" t="n">
        <v>70.978</v>
      </c>
      <c r="H27" s="7" t="n">
        <f aca="false">((G27/F27)-1)*100</f>
        <v>0</v>
      </c>
      <c r="I27" s="11" t="n">
        <v>47.924</v>
      </c>
      <c r="J27" s="11" t="n">
        <v>47.702</v>
      </c>
      <c r="K27" s="7" t="n">
        <f aca="false">((J27/I27)-1)*100</f>
        <v>-0.463233452967204</v>
      </c>
      <c r="L27" s="11" t="n">
        <v>92.534</v>
      </c>
      <c r="M27" s="11" t="n">
        <v>92.534</v>
      </c>
      <c r="N27" s="7" t="n">
        <f aca="false">((M27/L27)-1)*100</f>
        <v>0</v>
      </c>
      <c r="O27" s="11" t="n">
        <v>47.6</v>
      </c>
      <c r="P27" s="11" t="n">
        <v>47.72</v>
      </c>
      <c r="Q27" s="7" t="n">
        <f aca="false">((P27/O27)-1)*100</f>
        <v>0.252100840336134</v>
      </c>
      <c r="R27" s="11" t="n">
        <v>55.8</v>
      </c>
      <c r="S27" s="11" t="n">
        <v>56.6</v>
      </c>
      <c r="T27" s="7" t="n">
        <f aca="false">((S27/R27)-1)*100</f>
        <v>1.43369175627242</v>
      </c>
      <c r="U27" s="11" t="n">
        <v>45</v>
      </c>
      <c r="V27" s="11" t="n">
        <v>45</v>
      </c>
      <c r="W27" s="7" t="n">
        <f aca="false">((V27/U27)-1)*100</f>
        <v>0</v>
      </c>
      <c r="X27" s="11" t="n">
        <v>62.5</v>
      </c>
      <c r="Y27" s="11" t="n">
        <v>62.5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1.01</v>
      </c>
      <c r="D28" s="10" t="n">
        <v>170.57</v>
      </c>
      <c r="E28" s="7" t="n">
        <f aca="false">((D28/C28)-1)*100</f>
        <v>-0.257294895035376</v>
      </c>
      <c r="F28" s="10" t="n">
        <v>255.058</v>
      </c>
      <c r="G28" s="10" t="n">
        <v>253.482</v>
      </c>
      <c r="H28" s="7" t="n">
        <f aca="false">((G28/F28)-1)*100</f>
        <v>-0.617898674027073</v>
      </c>
      <c r="I28" s="11" t="n">
        <v>198.946</v>
      </c>
      <c r="J28" s="11" t="n">
        <v>198.946</v>
      </c>
      <c r="K28" s="7" t="n">
        <f aca="false">((J28/I28)-1)*100</f>
        <v>0</v>
      </c>
      <c r="L28" s="10" t="n">
        <v>402.084</v>
      </c>
      <c r="M28" s="10" t="n">
        <v>404.084</v>
      </c>
      <c r="N28" s="7" t="n">
        <f aca="false">((M28/L28)-1)*100</f>
        <v>0.49740850170612</v>
      </c>
      <c r="O28" s="11" t="n">
        <v>167</v>
      </c>
      <c r="P28" s="11" t="n">
        <v>159</v>
      </c>
      <c r="Q28" s="7" t="n">
        <f aca="false">((P28/O28)-1)*100</f>
        <v>-4.79041916167665</v>
      </c>
      <c r="R28" s="10" t="n">
        <v>202.351666666667</v>
      </c>
      <c r="S28" s="10" t="n">
        <v>217.833333333333</v>
      </c>
      <c r="T28" s="7" t="n">
        <f aca="false">((S28/R28)-1)*100</f>
        <v>7.65087183204156</v>
      </c>
      <c r="U28" s="11" t="n">
        <v>147.5</v>
      </c>
      <c r="V28" s="11" t="n">
        <v>147.5</v>
      </c>
      <c r="W28" s="7" t="n">
        <f aca="false">((V28/U28)-1)*100</f>
        <v>0</v>
      </c>
      <c r="X28" s="10" t="n">
        <v>225</v>
      </c>
      <c r="Y28" s="10" t="n">
        <v>225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66.6625</v>
      </c>
      <c r="D29" s="10" t="n">
        <v>261.3</v>
      </c>
      <c r="E29" s="7" t="n">
        <f aca="false">((D29/C29)-1)*100</f>
        <v>-2.0109689213894</v>
      </c>
      <c r="F29" s="10" t="n">
        <v>476.324</v>
      </c>
      <c r="G29" s="10" t="n">
        <v>476.324</v>
      </c>
      <c r="H29" s="7" t="n">
        <f aca="false">((G29/F29)-1)*100</f>
        <v>0</v>
      </c>
      <c r="I29" s="10" t="n">
        <v>325.05</v>
      </c>
      <c r="J29" s="10" t="n">
        <v>325.05</v>
      </c>
      <c r="K29" s="7" t="n">
        <f aca="false">((J29/I29)-1)*100</f>
        <v>0</v>
      </c>
      <c r="L29" s="10" t="n">
        <v>552.276</v>
      </c>
      <c r="M29" s="10" t="n">
        <v>562.276</v>
      </c>
      <c r="N29" s="7" t="n">
        <f aca="false">((M29/L29)-1)*100</f>
        <v>1.81068885846931</v>
      </c>
      <c r="O29" s="11" t="n">
        <v>353.2</v>
      </c>
      <c r="P29" s="11" t="n">
        <v>369.6</v>
      </c>
      <c r="Q29" s="7" t="n">
        <f aca="false">((P29/O29)-1)*100</f>
        <v>4.64326160815403</v>
      </c>
      <c r="R29" s="10" t="n">
        <v>428.8</v>
      </c>
      <c r="S29" s="10" t="n">
        <v>438</v>
      </c>
      <c r="T29" s="7" t="n">
        <f aca="false">((S29/R29)-1)*100</f>
        <v>2.1455223880597</v>
      </c>
      <c r="U29" s="10" t="n">
        <v>319</v>
      </c>
      <c r="V29" s="10" t="n">
        <v>319</v>
      </c>
      <c r="W29" s="7" t="n">
        <f aca="false">((V29/U29)-1)*100</f>
        <v>0</v>
      </c>
      <c r="X29" s="10" t="n">
        <v>440</v>
      </c>
      <c r="Y29" s="10" t="n">
        <v>44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6675</v>
      </c>
      <c r="D30" s="10" t="n">
        <v>67.6675</v>
      </c>
      <c r="E30" s="7" t="n">
        <f aca="false">((D30/C30)-1)*100</f>
        <v>0</v>
      </c>
      <c r="F30" s="10" t="n">
        <v>72.7425</v>
      </c>
      <c r="G30" s="10" t="n">
        <v>72.7425</v>
      </c>
      <c r="H30" s="7" t="n">
        <f aca="false">((G30/F30)-1)*100</f>
        <v>0</v>
      </c>
      <c r="I30" s="10" t="n">
        <v>72.044</v>
      </c>
      <c r="J30" s="10" t="n">
        <v>72.044</v>
      </c>
      <c r="K30" s="7" t="n">
        <f aca="false">((J30/I30)-1)*100</f>
        <v>0</v>
      </c>
      <c r="L30" s="10" t="n">
        <v>88.914</v>
      </c>
      <c r="M30" s="10" t="n">
        <v>92.314</v>
      </c>
      <c r="N30" s="7" t="n">
        <f aca="false">((M30/L30)-1)*100</f>
        <v>3.82391974267269</v>
      </c>
      <c r="O30" s="10" t="n">
        <v>59.6</v>
      </c>
      <c r="P30" s="10" t="n">
        <v>59.4</v>
      </c>
      <c r="Q30" s="7" t="n">
        <f aca="false">((P30/O30)-1)*100</f>
        <v>-0.335570469798663</v>
      </c>
      <c r="R30" s="10" t="n">
        <v>65</v>
      </c>
      <c r="S30" s="10" t="n">
        <v>65.4</v>
      </c>
      <c r="T30" s="7" t="n">
        <f aca="false">((S30/R30)-1)*100</f>
        <v>0.615384615384618</v>
      </c>
      <c r="U30" s="10" t="n">
        <v>70</v>
      </c>
      <c r="V30" s="10" t="n">
        <v>70</v>
      </c>
      <c r="W30" s="7" t="n">
        <f aca="false">((V30/U30)-1)*100</f>
        <v>0</v>
      </c>
      <c r="X30" s="10" t="n">
        <v>93</v>
      </c>
      <c r="Y30" s="10" t="n">
        <v>9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6.284</v>
      </c>
      <c r="D31" s="10" t="n">
        <v>146.284</v>
      </c>
      <c r="E31" s="7" t="n">
        <f aca="false">((D31/C31)-1)*100</f>
        <v>0</v>
      </c>
      <c r="F31" s="10" t="n">
        <v>188.674</v>
      </c>
      <c r="G31" s="10" t="n">
        <v>188.674</v>
      </c>
      <c r="H31" s="7" t="n">
        <f aca="false">((G31/F31)-1)*100</f>
        <v>0</v>
      </c>
      <c r="I31" s="10" t="n">
        <v>128.172</v>
      </c>
      <c r="J31" s="10" t="n">
        <v>121.836</v>
      </c>
      <c r="K31" s="7" t="n">
        <f aca="false">((J31/I31)-1)*100</f>
        <v>-4.94335736354274</v>
      </c>
      <c r="L31" s="10" t="n">
        <v>197.668</v>
      </c>
      <c r="M31" s="10" t="n">
        <v>217.1</v>
      </c>
      <c r="N31" s="7" t="n">
        <f aca="false">((M31/L31)-1)*100</f>
        <v>9.83062508853227</v>
      </c>
      <c r="O31" s="10" t="n">
        <v>154.4</v>
      </c>
      <c r="P31" s="10" t="n">
        <v>166</v>
      </c>
      <c r="Q31" s="7" t="n">
        <f aca="false">((P31/O31)-1)*100</f>
        <v>7.51295336787565</v>
      </c>
      <c r="R31" s="10" t="n">
        <v>183.6</v>
      </c>
      <c r="S31" s="10" t="n">
        <v>185.6</v>
      </c>
      <c r="T31" s="7" t="n">
        <f aca="false">((S31/R31)-1)*100</f>
        <v>1.08932461873639</v>
      </c>
      <c r="U31" s="10" t="n">
        <v>185</v>
      </c>
      <c r="V31" s="10" t="n">
        <v>185</v>
      </c>
      <c r="W31" s="7" t="n">
        <f aca="false">((V31/U31)-1)*100</f>
        <v>0</v>
      </c>
      <c r="X31" s="10" t="n">
        <v>253.75</v>
      </c>
      <c r="Y31" s="10" t="n">
        <v>253.7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68.7</v>
      </c>
      <c r="D32" s="10" t="n">
        <v>468.7</v>
      </c>
      <c r="E32" s="7" t="n">
        <f aca="false">((D32/C32)-1)*100</f>
        <v>0</v>
      </c>
      <c r="F32" s="10" t="n">
        <v>618.564</v>
      </c>
      <c r="G32" s="10" t="n">
        <v>618.564</v>
      </c>
      <c r="H32" s="7" t="n">
        <f aca="false">((G32/F32)-1)*100</f>
        <v>0</v>
      </c>
      <c r="I32" s="10" t="n">
        <v>347.872</v>
      </c>
      <c r="J32" s="10" t="n">
        <v>320.654</v>
      </c>
      <c r="K32" s="7" t="n">
        <f aca="false">((J32/I32)-1)*100</f>
        <v>-7.82414221322786</v>
      </c>
      <c r="L32" s="10" t="n">
        <v>1333.584</v>
      </c>
      <c r="M32" s="10" t="n">
        <v>1333.584</v>
      </c>
      <c r="N32" s="7" t="n">
        <f aca="false">((M32/L32)-1)*100</f>
        <v>0</v>
      </c>
      <c r="O32" s="10" t="n">
        <v>347.4</v>
      </c>
      <c r="P32" s="10" t="n">
        <v>331.4</v>
      </c>
      <c r="Q32" s="7" t="n">
        <f aca="false">((P32/O32)-1)*100</f>
        <v>-4.6056419113414</v>
      </c>
      <c r="R32" s="10" t="n">
        <v>436.6</v>
      </c>
      <c r="S32" s="10" t="n">
        <v>438</v>
      </c>
      <c r="T32" s="7" t="n">
        <f aca="false">((S32/R32)-1)*100</f>
        <v>0.320659642693544</v>
      </c>
      <c r="U32" s="10" t="n">
        <v>350</v>
      </c>
      <c r="V32" s="10" t="n">
        <v>350</v>
      </c>
      <c r="W32" s="7" t="n">
        <f aca="false">((V32/U32)-1)*100</f>
        <v>0</v>
      </c>
      <c r="X32" s="10" t="n">
        <v>885</v>
      </c>
      <c r="Y32" s="10" t="n">
        <v>885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1.358</v>
      </c>
      <c r="D33" s="10" t="n">
        <v>21.618</v>
      </c>
      <c r="E33" s="7" t="n">
        <f aca="false">((D33/C33)-1)*100</f>
        <v>1.21734244779477</v>
      </c>
      <c r="F33" s="10" t="n">
        <v>45.96</v>
      </c>
      <c r="G33" s="10" t="n">
        <v>41.46</v>
      </c>
      <c r="H33" s="7" t="n">
        <f aca="false">((G33/F33)-1)*100</f>
        <v>-9.7911227154047</v>
      </c>
      <c r="I33" s="10" t="n">
        <v>19.32</v>
      </c>
      <c r="J33" s="10" t="n">
        <v>21.07</v>
      </c>
      <c r="K33" s="7" t="n">
        <f aca="false">((J33/I33)-1)*100</f>
        <v>9.05797101449275</v>
      </c>
      <c r="L33" s="10" t="n">
        <v>71.2933333333333</v>
      </c>
      <c r="M33" s="10" t="n">
        <v>63.22</v>
      </c>
      <c r="N33" s="7" t="n">
        <f aca="false">((M33/L33)-1)*100</f>
        <v>-11.3241069758743</v>
      </c>
      <c r="O33" s="10" t="n">
        <v>20.98</v>
      </c>
      <c r="P33" s="10" t="n">
        <v>21.4833333333333</v>
      </c>
      <c r="Q33" s="7" t="n">
        <f aca="false">((P33/O33)-1)*100</f>
        <v>2.39911026374324</v>
      </c>
      <c r="R33" s="10" t="n">
        <v>52.6666666666667</v>
      </c>
      <c r="S33" s="10" t="n">
        <v>54.5714285714286</v>
      </c>
      <c r="T33" s="7" t="n">
        <f aca="false">((S33/R33)-1)*100</f>
        <v>3.61663652802893</v>
      </c>
      <c r="U33" s="10" t="n">
        <v>24.5</v>
      </c>
      <c r="V33" s="10" t="n">
        <v>23.5</v>
      </c>
      <c r="W33" s="7" t="n">
        <f aca="false">((V33/U33)-1)*100</f>
        <v>-4.08163265306123</v>
      </c>
      <c r="X33" s="10" t="n">
        <v>72.5</v>
      </c>
      <c r="Y33" s="10" t="n">
        <v>70</v>
      </c>
      <c r="Z33" s="7" t="n">
        <f aca="false">((Y33/X33)-1)*100</f>
        <v>-3.44827586206896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7.91</v>
      </c>
      <c r="D34" s="10" t="n">
        <v>27.81</v>
      </c>
      <c r="E34" s="7" t="n">
        <f aca="false">((D34/C34)-1)*100</f>
        <v>-0.358294518093882</v>
      </c>
      <c r="F34" s="10" t="n">
        <v>30.268</v>
      </c>
      <c r="G34" s="10" t="n">
        <v>30.368</v>
      </c>
      <c r="H34" s="7" t="n">
        <f aca="false">((G34/F34)-1)*100</f>
        <v>0.330381921501255</v>
      </c>
      <c r="I34" s="10" t="n">
        <v>28.42</v>
      </c>
      <c r="J34" s="10" t="n">
        <v>29.485</v>
      </c>
      <c r="K34" s="7" t="n">
        <f aca="false">((J34/I34)-1)*100</f>
        <v>3.74736101337088</v>
      </c>
      <c r="L34" s="10" t="n">
        <v>29.1966666666667</v>
      </c>
      <c r="M34" s="10" t="n">
        <v>30.4625</v>
      </c>
      <c r="N34" s="7" t="n">
        <f aca="false">((M34/L34)-1)*100</f>
        <v>4.33554058682497</v>
      </c>
      <c r="O34" s="10" t="n">
        <v>28.6</v>
      </c>
      <c r="P34" s="10" t="n">
        <v>27.1666666666667</v>
      </c>
      <c r="Q34" s="7" t="n">
        <f aca="false">((P34/O34)-1)*100</f>
        <v>-5.01165501165501</v>
      </c>
      <c r="R34" s="10" t="n">
        <v>30.6</v>
      </c>
      <c r="S34" s="10" t="n">
        <v>30.5</v>
      </c>
      <c r="T34" s="7" t="n">
        <f aca="false">((S34/R34)-1)*100</f>
        <v>-0.326797385620925</v>
      </c>
      <c r="U34" s="10" t="n">
        <v>28.5</v>
      </c>
      <c r="V34" s="10" t="n">
        <v>27.5</v>
      </c>
      <c r="W34" s="7" t="n">
        <f aca="false">((V34/U34)-1)*100</f>
        <v>-3.50877192982456</v>
      </c>
      <c r="X34" s="10" t="n">
        <v>37.5</v>
      </c>
      <c r="Y34" s="10" t="n">
        <v>35</v>
      </c>
      <c r="Z34" s="7" t="n">
        <f aca="false">((Y34/X34)-1)*100</f>
        <v>-6.66666666666667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5.838</v>
      </c>
      <c r="D35" s="10" t="n">
        <v>25.438</v>
      </c>
      <c r="E35" s="7" t="n">
        <f aca="false">((D35/C35)-1)*100</f>
        <v>-1.54810743865625</v>
      </c>
      <c r="F35" s="10" t="n">
        <v>35.116</v>
      </c>
      <c r="G35" s="10" t="n">
        <v>35.116</v>
      </c>
      <c r="H35" s="7" t="n">
        <f aca="false">((G35/F35)-1)*100</f>
        <v>0</v>
      </c>
      <c r="I35" s="10" t="n">
        <v>22.2975</v>
      </c>
      <c r="J35" s="10" t="n">
        <v>24.526</v>
      </c>
      <c r="K35" s="7" t="n">
        <f aca="false">((J35/I35)-1)*100</f>
        <v>9.99439399035767</v>
      </c>
      <c r="L35" s="10" t="n">
        <v>41.9633333333333</v>
      </c>
      <c r="M35" s="10" t="n">
        <v>30.096</v>
      </c>
      <c r="N35" s="7" t="n">
        <f aca="false">((M35/L35)-1)*100</f>
        <v>-28.2802446580348</v>
      </c>
      <c r="O35" s="10" t="n">
        <v>28.8</v>
      </c>
      <c r="P35" s="10" t="n">
        <v>27.3333333333333</v>
      </c>
      <c r="Q35" s="7" t="n">
        <f aca="false">((P35/O35)-1)*100</f>
        <v>-5.0925925925926</v>
      </c>
      <c r="R35" s="10" t="n">
        <v>54.8333333333333</v>
      </c>
      <c r="S35" s="10" t="n">
        <v>39</v>
      </c>
      <c r="T35" s="7" t="n">
        <f aca="false">((S35/R35)-1)*100</f>
        <v>-28.8753799392097</v>
      </c>
      <c r="U35" s="10" t="n">
        <v>26.5</v>
      </c>
      <c r="V35" s="10" t="n">
        <v>27.5</v>
      </c>
      <c r="W35" s="7" t="n">
        <f aca="false">((V35/U35)-1)*100</f>
        <v>3.77358490566038</v>
      </c>
      <c r="X35" s="10" t="n">
        <v>32.5</v>
      </c>
      <c r="Y35" s="10" t="n">
        <v>32.5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5.516</v>
      </c>
      <c r="D36" s="10" t="n">
        <v>24.716</v>
      </c>
      <c r="E36" s="7" t="n">
        <f aca="false">((D36/C36)-1)*100</f>
        <v>-3.13528766264304</v>
      </c>
      <c r="F36" s="10" t="n">
        <v>30.556</v>
      </c>
      <c r="G36" s="10" t="n">
        <v>29.956</v>
      </c>
      <c r="H36" s="7" t="n">
        <f aca="false">((G36/F36)-1)*100</f>
        <v>-1.96360780206833</v>
      </c>
      <c r="I36" s="10" t="n">
        <v>33.645</v>
      </c>
      <c r="J36" s="10" t="n">
        <v>30.284</v>
      </c>
      <c r="K36" s="7" t="n">
        <f aca="false">((J36/I36)-1)*100</f>
        <v>-9.98959726556693</v>
      </c>
      <c r="L36" s="10" t="n">
        <v>43.3</v>
      </c>
      <c r="M36" s="10" t="n">
        <v>35.58</v>
      </c>
      <c r="N36" s="7" t="n">
        <f aca="false">((M36/L36)-1)*100</f>
        <v>-17.8290993071594</v>
      </c>
      <c r="O36" s="10" t="n">
        <v>28.8</v>
      </c>
      <c r="P36" s="10" t="n">
        <v>29</v>
      </c>
      <c r="Q36" s="7" t="n">
        <f aca="false">((P36/O36)-1)*100</f>
        <v>0.694444444444442</v>
      </c>
      <c r="R36" s="10" t="n">
        <v>34.8333333333333</v>
      </c>
      <c r="S36" s="10" t="n">
        <v>32</v>
      </c>
      <c r="T36" s="7" t="n">
        <f aca="false">((S36/R36)-1)*100</f>
        <v>-8.13397129186604</v>
      </c>
      <c r="U36" s="10" t="n">
        <v>29.5</v>
      </c>
      <c r="V36" s="10" t="n">
        <v>30</v>
      </c>
      <c r="W36" s="7" t="n">
        <f aca="false">((V36/U36)-1)*100</f>
        <v>1.69491525423728</v>
      </c>
      <c r="X36" s="10" t="n">
        <v>80</v>
      </c>
      <c r="Y36" s="10" t="n">
        <v>80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71.2</v>
      </c>
      <c r="D37" s="10" t="n">
        <v>67.4</v>
      </c>
      <c r="E37" s="7" t="n">
        <f aca="false">((D37/C37)-1)*100</f>
        <v>-5.33707865168539</v>
      </c>
      <c r="F37" s="10" t="n">
        <v>103.4</v>
      </c>
      <c r="G37" s="10" t="n">
        <v>98.2</v>
      </c>
      <c r="H37" s="7" t="n">
        <f aca="false">((G37/F37)-1)*100</f>
        <v>-5.02901353965184</v>
      </c>
      <c r="I37" s="10" t="n">
        <v>61.2975</v>
      </c>
      <c r="J37" s="10" t="n">
        <v>55.176</v>
      </c>
      <c r="K37" s="7" t="n">
        <f aca="false">((J37/I37)-1)*100</f>
        <v>-9.98654104979812</v>
      </c>
      <c r="L37" s="10" t="n">
        <v>128.963333333333</v>
      </c>
      <c r="M37" s="10" t="n">
        <v>104.976</v>
      </c>
      <c r="N37" s="7" t="n">
        <f aca="false">((M37/L37)-1)*100</f>
        <v>-18.6001188968441</v>
      </c>
      <c r="O37" s="10" t="n">
        <v>65.4</v>
      </c>
      <c r="P37" s="10" t="n">
        <v>52</v>
      </c>
      <c r="Q37" s="7" t="n">
        <f aca="false">((P37/O37)-1)*100</f>
        <v>-20.4892966360856</v>
      </c>
      <c r="R37" s="10" t="n">
        <v>102.5</v>
      </c>
      <c r="S37" s="10" t="n">
        <v>81.8571428571429</v>
      </c>
      <c r="T37" s="7" t="n">
        <f aca="false">((S37/R37)-1)*100</f>
        <v>-20.1393728222997</v>
      </c>
      <c r="U37" s="10" t="n">
        <v>47.5</v>
      </c>
      <c r="V37" s="10" t="n">
        <v>42.5</v>
      </c>
      <c r="W37" s="7" t="n">
        <f aca="false">((V37/U37)-1)*100</f>
        <v>-10.5263157894737</v>
      </c>
      <c r="X37" s="10" t="n">
        <v>75</v>
      </c>
      <c r="Y37" s="10" t="n">
        <v>60</v>
      </c>
      <c r="Z37" s="7" t="n">
        <f aca="false">((Y37/X37)-1)*100</f>
        <v>-20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56.3</v>
      </c>
      <c r="D38" s="10" t="n">
        <v>144.1</v>
      </c>
      <c r="E38" s="7" t="n">
        <f aca="false">((D38/C38)-1)*100</f>
        <v>-7.80550223928344</v>
      </c>
      <c r="F38" s="10" t="n">
        <v>188.3</v>
      </c>
      <c r="G38" s="10" t="n">
        <v>178.1</v>
      </c>
      <c r="H38" s="7" t="n">
        <f aca="false">((G38/F38)-1)*100</f>
        <v>-5.416887944769</v>
      </c>
      <c r="I38" s="10" t="n">
        <v>166.2225</v>
      </c>
      <c r="J38" s="10" t="n">
        <v>163.745</v>
      </c>
      <c r="K38" s="7" t="n">
        <f aca="false">((J38/I38)-1)*100</f>
        <v>-1.49047210816826</v>
      </c>
      <c r="L38" s="10" t="n">
        <v>319.245</v>
      </c>
      <c r="M38" s="10" t="n">
        <v>248.995</v>
      </c>
      <c r="N38" s="7" t="n">
        <f aca="false">((M38/L38)-1)*100</f>
        <v>-22.0050431486789</v>
      </c>
      <c r="O38" s="10" t="n">
        <v>174.4</v>
      </c>
      <c r="P38" s="10" t="n">
        <v>149</v>
      </c>
      <c r="Q38" s="7" t="n">
        <f aca="false">((P38/O38)-1)*100</f>
        <v>-14.5642201834862</v>
      </c>
      <c r="R38" s="10" t="n">
        <v>239.166666666667</v>
      </c>
      <c r="S38" s="10" t="n">
        <v>200</v>
      </c>
      <c r="T38" s="7" t="n">
        <f aca="false">((S38/R38)-1)*100</f>
        <v>-16.3763066202091</v>
      </c>
      <c r="U38" s="10" t="n">
        <v>130</v>
      </c>
      <c r="V38" s="10" t="n">
        <v>130</v>
      </c>
      <c r="W38" s="7" t="n">
        <f aca="false">((V38/U38)-1)*100</f>
        <v>0</v>
      </c>
      <c r="X38" s="10" t="n">
        <v>215</v>
      </c>
      <c r="Y38" s="10" t="n">
        <v>215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332.25</v>
      </c>
      <c r="D39" s="10" t="n">
        <v>347</v>
      </c>
      <c r="E39" s="7" t="n">
        <f aca="false">((D39/C39)-1)*100</f>
        <v>4.43942814145975</v>
      </c>
      <c r="F39" s="10" t="n">
        <v>396.45</v>
      </c>
      <c r="G39" s="10" t="n">
        <v>386.85</v>
      </c>
      <c r="H39" s="7" t="n">
        <f aca="false">((G39/F39)-1)*100</f>
        <v>-2.42149073023079</v>
      </c>
      <c r="I39" s="10" t="n">
        <v>392.296666666667</v>
      </c>
      <c r="J39" s="10" t="n">
        <v>353.106</v>
      </c>
      <c r="K39" s="7" t="n">
        <f aca="false">((J39/I39)-1)*100</f>
        <v>-9.99005854412901</v>
      </c>
      <c r="L39" s="10" t="n">
        <v>498.296666666667</v>
      </c>
      <c r="M39" s="10" t="n">
        <v>440.778</v>
      </c>
      <c r="N39" s="7" t="n">
        <f aca="false">((M39/L39)-1)*100</f>
        <v>-11.5430566797557</v>
      </c>
      <c r="O39" s="10" t="n">
        <v>303.333333333333</v>
      </c>
      <c r="P39" s="10" t="n">
        <v>275</v>
      </c>
      <c r="Q39" s="7" t="n">
        <f aca="false">((P39/O39)-1)*100</f>
        <v>-9.34065934065933</v>
      </c>
      <c r="R39" s="10" t="n">
        <v>340</v>
      </c>
      <c r="S39" s="10" t="n">
        <v>314</v>
      </c>
      <c r="T39" s="7" t="n">
        <f aca="false">((S39/R39)-1)*100</f>
        <v>-7.64705882352941</v>
      </c>
      <c r="U39" s="10" t="n">
        <v>205</v>
      </c>
      <c r="V39" s="10" t="n">
        <v>205</v>
      </c>
      <c r="W39" s="7" t="n">
        <f aca="false">((V39/U39)-1)*100</f>
        <v>0</v>
      </c>
      <c r="X39" s="10" t="n">
        <v>390</v>
      </c>
      <c r="Y39" s="10" t="n">
        <v>325</v>
      </c>
      <c r="Z39" s="7" t="n">
        <f aca="false">((Y39/X39)-1)*100</f>
        <v>-16.6666666666667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84.86</v>
      </c>
      <c r="D40" s="10" t="n">
        <v>78.96</v>
      </c>
      <c r="E40" s="7" t="n">
        <f aca="false">((D40/C40)-1)*100</f>
        <v>-6.95262785764789</v>
      </c>
      <c r="F40" s="10" t="n">
        <v>102.92</v>
      </c>
      <c r="G40" s="10" t="n">
        <v>109.4</v>
      </c>
      <c r="H40" s="7" t="n">
        <f aca="false">((G40/F40)-1)*100</f>
        <v>6.29615235134085</v>
      </c>
      <c r="I40" s="10" t="n">
        <v>100.2225</v>
      </c>
      <c r="J40" s="10" t="n">
        <v>97.7225</v>
      </c>
      <c r="K40" s="7" t="n">
        <f aca="false">((J40/I40)-1)*100</f>
        <v>-2.49444984908579</v>
      </c>
      <c r="L40" s="10" t="n">
        <v>147.63</v>
      </c>
      <c r="M40" s="10" t="n">
        <v>172.4725</v>
      </c>
      <c r="N40" s="7" t="n">
        <f aca="false">((M40/L40)-1)*100</f>
        <v>16.8275418275418</v>
      </c>
      <c r="O40" s="10" t="n">
        <v>85</v>
      </c>
      <c r="P40" s="10" t="n">
        <v>85.8333333333333</v>
      </c>
      <c r="Q40" s="7" t="n">
        <f aca="false">((P40/O40)-1)*100</f>
        <v>0.980392156862742</v>
      </c>
      <c r="R40" s="10" t="n">
        <v>105.8</v>
      </c>
      <c r="S40" s="10" t="n">
        <v>103.166666666667</v>
      </c>
      <c r="T40" s="7" t="n">
        <f aca="false">((S40/R40)-1)*100</f>
        <v>-2.48897290485192</v>
      </c>
      <c r="U40" s="10" t="n">
        <v>87.5</v>
      </c>
      <c r="V40" s="10" t="n">
        <v>87.5</v>
      </c>
      <c r="W40" s="7" t="n">
        <f aca="false">((V40/U40)-1)*100</f>
        <v>0</v>
      </c>
      <c r="X40" s="10" t="n">
        <v>130</v>
      </c>
      <c r="Y40" s="10" t="n">
        <v>120</v>
      </c>
      <c r="Z40" s="7" t="n">
        <f aca="false">((Y40/X40)-1)*100</f>
        <v>-7.69230769230769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100.478</v>
      </c>
      <c r="D41" s="10" t="n">
        <v>94.698</v>
      </c>
      <c r="E41" s="7" t="n">
        <f aca="false">((D41/C41)-1)*100</f>
        <v>-5.75250303549034</v>
      </c>
      <c r="F41" s="10" t="n">
        <v>109.478</v>
      </c>
      <c r="G41" s="10" t="n">
        <v>104.898</v>
      </c>
      <c r="H41" s="7" t="n">
        <f aca="false">((G41/F41)-1)*100</f>
        <v>-4.18348892014834</v>
      </c>
      <c r="I41" s="10" t="n">
        <v>102.47</v>
      </c>
      <c r="J41" s="10" t="n">
        <v>92.72</v>
      </c>
      <c r="K41" s="7" t="n">
        <f aca="false">((J41/I41)-1)*100</f>
        <v>-9.51497999414462</v>
      </c>
      <c r="L41" s="10" t="n">
        <v>106.66</v>
      </c>
      <c r="M41" s="10" t="n">
        <v>103.995</v>
      </c>
      <c r="N41" s="7" t="n">
        <f aca="false">((M41/L41)-1)*100</f>
        <v>-2.49859366210389</v>
      </c>
      <c r="O41" s="10" t="n">
        <v>102.333333333333</v>
      </c>
      <c r="P41" s="10" t="n">
        <v>98.1666666666667</v>
      </c>
      <c r="Q41" s="7" t="n">
        <f aca="false">((P41/O41)-1)*100</f>
        <v>-4.07166123778501</v>
      </c>
      <c r="R41" s="10" t="n">
        <v>102.333333333333</v>
      </c>
      <c r="S41" s="10" t="n">
        <v>98.1666666666667</v>
      </c>
      <c r="T41" s="7" t="n">
        <f aca="false">((S41/R41)-1)*100</f>
        <v>-4.07166123778501</v>
      </c>
      <c r="U41" s="10" t="n">
        <v>92.5</v>
      </c>
      <c r="V41" s="10" t="n">
        <v>92.5</v>
      </c>
      <c r="W41" s="7" t="n">
        <f aca="false">((V41/U41)-1)*100</f>
        <v>0</v>
      </c>
      <c r="X41" s="10" t="n">
        <v>102.5</v>
      </c>
      <c r="Y41" s="10" t="n">
        <v>102.5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330.8</v>
      </c>
      <c r="D42" s="10" t="n">
        <v>318.25</v>
      </c>
      <c r="E42" s="7" t="n">
        <f aca="false">((D42/C42)-1)*100</f>
        <v>-3.79383313180169</v>
      </c>
      <c r="F42" s="10" t="n">
        <v>425.8</v>
      </c>
      <c r="G42" s="10" t="n">
        <v>437</v>
      </c>
      <c r="H42" s="7" t="n">
        <f aca="false">((G42/F42)-1)*100</f>
        <v>2.63034288398309</v>
      </c>
      <c r="I42" s="10" t="n">
        <v>308.3</v>
      </c>
      <c r="J42" s="10" t="n">
        <v>309.2225</v>
      </c>
      <c r="K42" s="7" t="n">
        <f aca="false">((J42/I42)-1)*100</f>
        <v>0.29922153746349</v>
      </c>
      <c r="L42" s="10" t="n">
        <v>414.455</v>
      </c>
      <c r="M42" s="10" t="n">
        <v>394.966666666667</v>
      </c>
      <c r="N42" s="7" t="n">
        <f aca="false">((M42/L42)-1)*100</f>
        <v>-4.70215906029203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275</v>
      </c>
      <c r="V42" s="10" t="n">
        <v>275</v>
      </c>
      <c r="W42" s="7" t="n">
        <f aca="false">((V42/U42)-1)*100</f>
        <v>0</v>
      </c>
      <c r="X42" s="10" t="n">
        <v>350</v>
      </c>
      <c r="Y42" s="10" t="n">
        <v>350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73.048</v>
      </c>
      <c r="D43" s="10" t="n">
        <v>71.698</v>
      </c>
      <c r="E43" s="7" t="n">
        <f aca="false">((D43/C43)-1)*100</f>
        <v>-1.84809987953126</v>
      </c>
      <c r="F43" s="10" t="n">
        <v>122.098</v>
      </c>
      <c r="G43" s="10" t="n">
        <v>98.098</v>
      </c>
      <c r="H43" s="7" t="n">
        <f aca="false">((G43/F43)-1)*100</f>
        <v>-19.6563416272175</v>
      </c>
      <c r="I43" s="10" t="n">
        <v>71.6333333333333</v>
      </c>
      <c r="J43" s="10" t="n">
        <v>68.12</v>
      </c>
      <c r="K43" s="7" t="n">
        <f aca="false">((J43/I43)-1)*100</f>
        <v>-4.90460679385761</v>
      </c>
      <c r="L43" s="10" t="n">
        <v>94.99</v>
      </c>
      <c r="M43" s="10" t="n">
        <v>81.87</v>
      </c>
      <c r="N43" s="7" t="n">
        <f aca="false">((M43/L43)-1)*100</f>
        <v>-13.811980208443</v>
      </c>
      <c r="O43" s="10" t="n">
        <v>87.8</v>
      </c>
      <c r="P43" s="10" t="n">
        <v>83.8</v>
      </c>
      <c r="Q43" s="7" t="n">
        <f aca="false">((P43/O43)-1)*100</f>
        <v>-4.55580865603644</v>
      </c>
      <c r="R43" s="10" t="n">
        <v>96.8</v>
      </c>
      <c r="S43" s="10" t="n">
        <v>92.8</v>
      </c>
      <c r="T43" s="7" t="n">
        <f aca="false">((S43/R43)-1)*100</f>
        <v>-4.13223140495868</v>
      </c>
      <c r="U43" s="10" t="n">
        <v>72.5</v>
      </c>
      <c r="V43" s="10" t="n">
        <v>72.5</v>
      </c>
      <c r="W43" s="7" t="n">
        <f aca="false">((V43/U43)-1)*100</f>
        <v>0</v>
      </c>
      <c r="X43" s="10" t="n">
        <v>105</v>
      </c>
      <c r="Y43" s="10" t="n">
        <v>105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s">
        <v>50</v>
      </c>
      <c r="D44" s="10" t="s">
        <v>50</v>
      </c>
      <c r="E44" s="7"/>
      <c r="F44" s="10" t="s">
        <v>50</v>
      </c>
      <c r="G44" s="10" t="s">
        <v>50</v>
      </c>
      <c r="H44" s="7"/>
      <c r="I44" s="10" t="s">
        <v>50</v>
      </c>
      <c r="J44" s="10" t="s">
        <v>50</v>
      </c>
      <c r="K44" s="7"/>
      <c r="L44" s="10" t="s">
        <v>50</v>
      </c>
      <c r="M44" s="10" t="s">
        <v>50</v>
      </c>
      <c r="N44" s="7"/>
      <c r="O44" s="10" t="s">
        <v>50</v>
      </c>
      <c r="P44" s="10" t="s">
        <v>50</v>
      </c>
      <c r="Q44" s="7"/>
      <c r="R44" s="10" t="s">
        <v>50</v>
      </c>
      <c r="S44" s="10" t="s">
        <v>50</v>
      </c>
      <c r="T44" s="7"/>
      <c r="U44" s="10" t="n">
        <v>135</v>
      </c>
      <c r="V44" s="10" t="n">
        <v>135</v>
      </c>
      <c r="W44" s="7" t="n">
        <f aca="false">((V44/U44)-1)*100</f>
        <v>0</v>
      </c>
      <c r="X44" s="10" t="n">
        <v>165</v>
      </c>
      <c r="Y44" s="10" t="n">
        <v>165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44.58</v>
      </c>
      <c r="D45" s="10" t="n">
        <v>42.58</v>
      </c>
      <c r="E45" s="14" t="n">
        <f aca="false">((D45/C45)-1)*100</f>
        <v>-4.48631673396142</v>
      </c>
      <c r="F45" s="10" t="n">
        <v>57</v>
      </c>
      <c r="G45" s="10" t="n">
        <v>58.1</v>
      </c>
      <c r="H45" s="14" t="n">
        <f aca="false">((G45/F45)-1)*100</f>
        <v>1.92982456140351</v>
      </c>
      <c r="I45" s="10" t="n">
        <v>42.92</v>
      </c>
      <c r="J45" s="10" t="n">
        <v>40.58</v>
      </c>
      <c r="K45" s="14" t="n">
        <f aca="false">((J45/I45)-1)*100</f>
        <v>-5.45200372786581</v>
      </c>
      <c r="L45" s="10" t="n">
        <v>58.018</v>
      </c>
      <c r="M45" s="10" t="n">
        <v>56.9</v>
      </c>
      <c r="N45" s="14" t="n">
        <f aca="false">((M45/L45)-1)*100</f>
        <v>-1.92698817608329</v>
      </c>
      <c r="O45" s="10" t="n">
        <v>49.6666666666667</v>
      </c>
      <c r="P45" s="10" t="n">
        <v>46.5714285714286</v>
      </c>
      <c r="Q45" s="14" t="n">
        <f aca="false">((P45/O45)-1)*100</f>
        <v>-6.2320230105465</v>
      </c>
      <c r="R45" s="10" t="n">
        <v>55.4285714285714</v>
      </c>
      <c r="S45" s="10" t="n">
        <v>54.3333333333333</v>
      </c>
      <c r="T45" s="14" t="n">
        <f aca="false">((S45/R45)-1)*100</f>
        <v>-1.97594501718213</v>
      </c>
      <c r="U45" s="10" t="n">
        <v>47</v>
      </c>
      <c r="V45" s="10" t="n">
        <v>48</v>
      </c>
      <c r="W45" s="14" t="n">
        <f aca="false">((V45/U45)-1)*100</f>
        <v>2.12765957446808</v>
      </c>
      <c r="X45" s="10" t="n">
        <v>60</v>
      </c>
      <c r="Y45" s="10" t="n">
        <v>60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5-31T13:27:54Z</cp:lastPrinted>
  <dcterms:modified xsi:type="dcterms:W3CDTF">2016-05-31T13:30:13Z</dcterms:modified>
  <cp:revision>0</cp:revision>
  <dc:subject/>
  <dc:title/>
</cp:coreProperties>
</file>